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um. Persone</t>
  </si>
  <si>
    <t xml:space="preserve">Prob. nascita giorno differente</t>
  </si>
  <si>
    <t xml:space="preserve">Prodotti probabilità delle persone precedenti</t>
  </si>
  <si>
    <t xml:space="preserve">Complemento a 1 </t>
  </si>
  <si>
    <t xml:space="preserve">Espresso in percentu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6.5"/>
      <color rgb="FF000000"/>
      <name val="Tahoma"/>
      <family val="2"/>
    </font>
    <font>
      <sz val="12.75"/>
      <color rgb="FF000000"/>
      <name val="TechnicBold"/>
      <family val="2"/>
    </font>
    <font>
      <b val="true"/>
      <sz val="12.75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ahoma"/>
              </a:defRPr>
            </a:pPr>
            <a:r>
              <a:rPr b="1" sz="1650" spc="-1" strike="noStrike">
                <a:solidFill>
                  <a:srgbClr val="000000"/>
                </a:solidFill>
                <a:latin typeface="Tahoma"/>
              </a:rPr>
              <a:t>Grafico dei nati nello stesso giorno</a:t>
            </a:r>
          </a:p>
        </c:rich>
      </c:tx>
      <c:layout>
        <c:manualLayout>
          <c:xMode val="edge"/>
          <c:yMode val="edge"/>
          <c:x val="0.264263308632995"/>
          <c:y val="0.0456637596899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339182615811"/>
          <c:y val="0.11016230620155"/>
          <c:w val="0.945401645678956"/>
          <c:h val="0.8398740310077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61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Foglio1!$G$2:$G$61</c:f>
              <c:numCache>
                <c:formatCode>General</c:formatCode>
                <c:ptCount val="60"/>
                <c:pt idx="0">
                  <c:v>0</c:v>
                </c:pt>
                <c:pt idx="1">
                  <c:v>0.273972602739725</c:v>
                </c:pt>
                <c:pt idx="2">
                  <c:v>0.820416588478135</c:v>
                </c:pt>
                <c:pt idx="3">
                  <c:v>1.63559124665502</c:v>
                </c:pt>
                <c:pt idx="4">
                  <c:v>2.71355736997935</c:v>
                </c:pt>
                <c:pt idx="5">
                  <c:v>4.04624836491114</c:v>
                </c:pt>
                <c:pt idx="6">
                  <c:v>5.62357030959754</c:v>
                </c:pt>
                <c:pt idx="7">
                  <c:v>7.4335292351669</c:v>
                </c:pt>
                <c:pt idx="8">
                  <c:v>9.46238338891667</c:v>
                </c:pt>
                <c:pt idx="9">
                  <c:v>11.6948177711078</c:v>
                </c:pt>
                <c:pt idx="10">
                  <c:v>14.1141378321733</c:v>
                </c:pt>
                <c:pt idx="11">
                  <c:v>16.7024788838065</c:v>
                </c:pt>
                <c:pt idx="12">
                  <c:v>19.4410275232429</c:v>
                </c:pt>
                <c:pt idx="13">
                  <c:v>22.3102512004973</c:v>
                </c:pt>
                <c:pt idx="14">
                  <c:v>25.2901319763686</c:v>
                </c:pt>
                <c:pt idx="15">
                  <c:v>28.360400525285</c:v>
                </c:pt>
                <c:pt idx="16">
                  <c:v>31.5007665296561</c:v>
                </c:pt>
                <c:pt idx="17">
                  <c:v>34.691141787179</c:v>
                </c:pt>
                <c:pt idx="18">
                  <c:v>37.9118526031537</c:v>
                </c:pt>
                <c:pt idx="19">
                  <c:v>41.143838358058</c:v>
                </c:pt>
                <c:pt idx="20">
                  <c:v>44.3688335165206</c:v>
                </c:pt>
                <c:pt idx="21">
                  <c:v>47.569530766255</c:v>
                </c:pt>
                <c:pt idx="22">
                  <c:v>50.7297234323986</c:v>
                </c:pt>
                <c:pt idx="23">
                  <c:v>53.8344257914529</c:v>
                </c:pt>
                <c:pt idx="24">
                  <c:v>56.8699703969464</c:v>
                </c:pt>
                <c:pt idx="25">
                  <c:v>59.8240820135939</c:v>
                </c:pt>
                <c:pt idx="26">
                  <c:v>62.6859282263242</c:v>
                </c:pt>
                <c:pt idx="27">
                  <c:v>65.4461472342399</c:v>
                </c:pt>
                <c:pt idx="28">
                  <c:v>68.0968537477777</c:v>
                </c:pt>
                <c:pt idx="29">
                  <c:v>70.6316242719269</c:v>
                </c:pt>
                <c:pt idx="30">
                  <c:v>73.0454633728644</c:v>
                </c:pt>
                <c:pt idx="31">
                  <c:v>75.3347527850321</c:v>
                </c:pt>
                <c:pt idx="32">
                  <c:v>77.4971854175772</c:v>
                </c:pt>
                <c:pt idx="33">
                  <c:v>79.5316864620154</c:v>
                </c:pt>
                <c:pt idx="34">
                  <c:v>81.4383238874715</c:v>
                </c:pt>
                <c:pt idx="35">
                  <c:v>83.218210637988</c:v>
                </c:pt>
                <c:pt idx="36">
                  <c:v>84.8734008216385</c:v>
                </c:pt>
                <c:pt idx="37">
                  <c:v>86.4067821082121</c:v>
                </c:pt>
                <c:pt idx="38">
                  <c:v>87.8219664366722</c:v>
                </c:pt>
                <c:pt idx="39">
                  <c:v>89.1231809817949</c:v>
                </c:pt>
                <c:pt idx="40">
                  <c:v>90.3151611481735</c:v>
                </c:pt>
                <c:pt idx="41">
                  <c:v>91.4030471561869</c:v>
                </c:pt>
                <c:pt idx="42">
                  <c:v>92.392285565612</c:v>
                </c:pt>
                <c:pt idx="43">
                  <c:v>93.2885368551426</c:v>
                </c:pt>
                <c:pt idx="44">
                  <c:v>94.0975899465775</c:v>
                </c:pt>
                <c:pt idx="45">
                  <c:v>94.8252843367255</c:v>
                </c:pt>
                <c:pt idx="46">
                  <c:v>95.4774402833299</c:v>
                </c:pt>
                <c:pt idx="47">
                  <c:v>96.0597972879423</c:v>
                </c:pt>
                <c:pt idx="48">
                  <c:v>96.5779609322676</c:v>
                </c:pt>
                <c:pt idx="49">
                  <c:v>97.0373579577989</c:v>
                </c:pt>
                <c:pt idx="50">
                  <c:v>97.4431993334428</c:v>
                </c:pt>
                <c:pt idx="51">
                  <c:v>97.8004509334275</c:v>
                </c:pt>
                <c:pt idx="52">
                  <c:v>98.1138113483913</c:v>
                </c:pt>
                <c:pt idx="53">
                  <c:v>98.3876962758852</c:v>
                </c:pt>
                <c:pt idx="54">
                  <c:v>98.6262288816446</c:v>
                </c:pt>
                <c:pt idx="55">
                  <c:v>98.8332354885201</c:v>
                </c:pt>
                <c:pt idx="56">
                  <c:v>99.012245934117</c:v>
                </c:pt>
                <c:pt idx="57">
                  <c:v>99.1664979389261</c:v>
                </c:pt>
                <c:pt idx="58">
                  <c:v>99.2989448417817</c:v>
                </c:pt>
                <c:pt idx="59">
                  <c:v>99.4122660865348</c:v>
                </c:pt>
              </c:numCache>
            </c:numRef>
          </c:yVal>
          <c:smooth val="1"/>
        </c:ser>
        <c:axId val="82264340"/>
        <c:axId val="33693429"/>
      </c:scatterChart>
      <c:valAx>
        <c:axId val="82264340"/>
        <c:scaling>
          <c:orientation val="minMax"/>
          <c:max val="6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Tahoma"/>
                  </a:rPr>
                  <a:t>Numero di pers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TechnicBold"/>
              </a:defRPr>
            </a:pPr>
          </a:p>
        </c:txPr>
        <c:crossAx val="33693429"/>
        <c:crossesAt val="0"/>
        <c:crossBetween val="midCat"/>
      </c:valAx>
      <c:valAx>
        <c:axId val="33693429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Tahoma"/>
                  </a:rPr>
                  <a:t>percentua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TechnicBold"/>
              </a:defRPr>
            </a:pPr>
          </a:p>
        </c:txPr>
        <c:crossAx val="82264340"/>
        <c:crossesAt val="0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160</xdr:colOff>
      <xdr:row>1</xdr:row>
      <xdr:rowOff>0</xdr:rowOff>
    </xdr:from>
    <xdr:to>
      <xdr:col>19</xdr:col>
      <xdr:colOff>554040</xdr:colOff>
      <xdr:row>37</xdr:row>
      <xdr:rowOff>114480</xdr:rowOff>
    </xdr:to>
    <xdr:graphicFrame>
      <xdr:nvGraphicFramePr>
        <xdr:cNvPr id="0" name="Chart 10"/>
        <xdr:cNvGraphicFramePr/>
      </xdr:nvGraphicFramePr>
      <xdr:xfrm>
        <a:off x="4374720" y="876240"/>
        <a:ext cx="791856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56"/>
    <col collapsed="false" customWidth="true" hidden="false" outlineLevel="0" max="3" min="3" style="2" width="5.85"/>
    <col collapsed="false" customWidth="true" hidden="false" outlineLevel="0" max="4" min="4" style="3" width="9.99"/>
    <col collapsed="false" customWidth="true" hidden="false" outlineLevel="0" max="5" min="5" style="3" width="11.7"/>
    <col collapsed="false" customWidth="true" hidden="false" outlineLevel="0" max="6" min="6" style="3" width="10.28"/>
    <col collapsed="false" customWidth="false" hidden="false" outlineLevel="0" max="7" min="7" style="1" width="9.14"/>
    <col collapsed="false" customWidth="false" hidden="false" outlineLevel="0" max="257" min="8" style="4" width="9.14"/>
  </cols>
  <sheetData>
    <row r="1" customFormat="false" ht="69" hidden="false" customHeight="true" outlineLevel="0" collapsed="false">
      <c r="A1" s="5" t="s">
        <v>0</v>
      </c>
      <c r="B1" s="5"/>
      <c r="C1" s="6"/>
      <c r="D1" s="7" t="s">
        <v>1</v>
      </c>
      <c r="E1" s="7" t="s">
        <v>2</v>
      </c>
      <c r="F1" s="7" t="s">
        <v>3</v>
      </c>
      <c r="G1" s="5" t="s">
        <v>4</v>
      </c>
    </row>
    <row r="2" customFormat="false" ht="12.75" hidden="false" customHeight="false" outlineLevel="0" collapsed="false">
      <c r="A2" s="8" t="n">
        <v>1</v>
      </c>
      <c r="B2" s="1" t="n">
        <f aca="false">365-A2+1</f>
        <v>365</v>
      </c>
      <c r="C2" s="9" t="n">
        <v>365</v>
      </c>
      <c r="D2" s="3" t="n">
        <f aca="false">B2/C2</f>
        <v>1</v>
      </c>
      <c r="E2" s="3" t="n">
        <f aca="false">PRODUCT($D$2:D2)</f>
        <v>1</v>
      </c>
      <c r="F2" s="3" t="n">
        <f aca="false">1-E2</f>
        <v>0</v>
      </c>
      <c r="G2" s="10" t="n">
        <f aca="false">F2*100</f>
        <v>0</v>
      </c>
    </row>
    <row r="3" customFormat="false" ht="12.75" hidden="false" customHeight="false" outlineLevel="0" collapsed="false">
      <c r="A3" s="8" t="n">
        <v>2</v>
      </c>
      <c r="B3" s="1" t="n">
        <f aca="false">365-A3+1</f>
        <v>364</v>
      </c>
      <c r="C3" s="9" t="n">
        <v>365</v>
      </c>
      <c r="D3" s="3" t="n">
        <f aca="false">B3/C3</f>
        <v>0.997260273972603</v>
      </c>
      <c r="E3" s="3" t="n">
        <f aca="false">PRODUCT($D$2:D3)</f>
        <v>0.997260273972603</v>
      </c>
      <c r="F3" s="3" t="n">
        <f aca="false">1-E3</f>
        <v>0.00273972602739725</v>
      </c>
      <c r="G3" s="10" t="n">
        <f aca="false">F3*100</f>
        <v>0.273972602739725</v>
      </c>
    </row>
    <row r="4" customFormat="false" ht="12.75" hidden="false" customHeight="false" outlineLevel="0" collapsed="false">
      <c r="A4" s="8" t="n">
        <v>3</v>
      </c>
      <c r="B4" s="1" t="n">
        <f aca="false">365-A4+1</f>
        <v>363</v>
      </c>
      <c r="C4" s="9" t="n">
        <v>365</v>
      </c>
      <c r="D4" s="3" t="n">
        <f aca="false">B4/C4</f>
        <v>0.994520547945206</v>
      </c>
      <c r="E4" s="3" t="n">
        <f aca="false">PRODUCT($D$2:D4)</f>
        <v>0.991795834115219</v>
      </c>
      <c r="F4" s="3" t="n">
        <f aca="false">1-E4</f>
        <v>0.00820416588478135</v>
      </c>
      <c r="G4" s="10" t="n">
        <f aca="false">F4*100</f>
        <v>0.820416588478135</v>
      </c>
    </row>
    <row r="5" customFormat="false" ht="12.75" hidden="false" customHeight="false" outlineLevel="0" collapsed="false">
      <c r="A5" s="8" t="n">
        <v>4</v>
      </c>
      <c r="B5" s="1" t="n">
        <f aca="false">365-A5+1</f>
        <v>362</v>
      </c>
      <c r="C5" s="9" t="n">
        <v>365</v>
      </c>
      <c r="D5" s="3" t="n">
        <f aca="false">B5/C5</f>
        <v>0.991780821917808</v>
      </c>
      <c r="E5" s="3" t="n">
        <f aca="false">PRODUCT($D$2:D5)</f>
        <v>0.98364408753345</v>
      </c>
      <c r="F5" s="3" t="n">
        <f aca="false">1-E5</f>
        <v>0.0163559124665502</v>
      </c>
      <c r="G5" s="10" t="n">
        <f aca="false">F5*100</f>
        <v>1.63559124665502</v>
      </c>
    </row>
    <row r="6" customFormat="false" ht="12.75" hidden="false" customHeight="false" outlineLevel="0" collapsed="false">
      <c r="A6" s="8" t="n">
        <v>5</v>
      </c>
      <c r="B6" s="1" t="n">
        <f aca="false">365-A6+1</f>
        <v>361</v>
      </c>
      <c r="C6" s="9" t="n">
        <v>365</v>
      </c>
      <c r="D6" s="3" t="n">
        <f aca="false">B6/C6</f>
        <v>0.989041095890411</v>
      </c>
      <c r="E6" s="3" t="n">
        <f aca="false">PRODUCT($D$2:D6)</f>
        <v>0.972864426300207</v>
      </c>
      <c r="F6" s="3" t="n">
        <f aca="false">1-E6</f>
        <v>0.0271355736997935</v>
      </c>
      <c r="G6" s="10" t="n">
        <f aca="false">F6*100</f>
        <v>2.71355736997935</v>
      </c>
    </row>
    <row r="7" customFormat="false" ht="12.75" hidden="false" customHeight="false" outlineLevel="0" collapsed="false">
      <c r="A7" s="8" t="n">
        <v>6</v>
      </c>
      <c r="B7" s="1" t="n">
        <f aca="false">365-A7+1</f>
        <v>360</v>
      </c>
      <c r="C7" s="9" t="n">
        <v>365</v>
      </c>
      <c r="D7" s="3" t="n">
        <f aca="false">B7/C7</f>
        <v>0.986301369863014</v>
      </c>
      <c r="E7" s="3" t="n">
        <f aca="false">PRODUCT($D$2:D7)</f>
        <v>0.959537516350889</v>
      </c>
      <c r="F7" s="3" t="n">
        <f aca="false">1-E7</f>
        <v>0.0404624836491114</v>
      </c>
      <c r="G7" s="10" t="n">
        <f aca="false">F7*100</f>
        <v>4.04624836491114</v>
      </c>
    </row>
    <row r="8" customFormat="false" ht="12.75" hidden="false" customHeight="false" outlineLevel="0" collapsed="false">
      <c r="A8" s="8" t="n">
        <v>7</v>
      </c>
      <c r="B8" s="1" t="n">
        <f aca="false">365-A8+1</f>
        <v>359</v>
      </c>
      <c r="C8" s="9" t="n">
        <v>365</v>
      </c>
      <c r="D8" s="3" t="n">
        <f aca="false">B8/C8</f>
        <v>0.983561643835616</v>
      </c>
      <c r="E8" s="3" t="n">
        <f aca="false">PRODUCT($D$2:D8)</f>
        <v>0.943764296904025</v>
      </c>
      <c r="F8" s="3" t="n">
        <f aca="false">1-E8</f>
        <v>0.0562357030959754</v>
      </c>
      <c r="G8" s="10" t="n">
        <f aca="false">F8*100</f>
        <v>5.62357030959754</v>
      </c>
    </row>
    <row r="9" customFormat="false" ht="12.75" hidden="false" customHeight="false" outlineLevel="0" collapsed="false">
      <c r="A9" s="8" t="n">
        <v>8</v>
      </c>
      <c r="B9" s="1" t="n">
        <f aca="false">365-A9+1</f>
        <v>358</v>
      </c>
      <c r="C9" s="9" t="n">
        <v>365</v>
      </c>
      <c r="D9" s="3" t="n">
        <f aca="false">B9/C9</f>
        <v>0.980821917808219</v>
      </c>
      <c r="E9" s="3" t="n">
        <f aca="false">PRODUCT($D$2:D9)</f>
        <v>0.925664707648331</v>
      </c>
      <c r="F9" s="3" t="n">
        <f aca="false">1-E9</f>
        <v>0.074335292351669</v>
      </c>
      <c r="G9" s="10" t="n">
        <f aca="false">F9*100</f>
        <v>7.4335292351669</v>
      </c>
    </row>
    <row r="10" customFormat="false" ht="12.75" hidden="false" customHeight="false" outlineLevel="0" collapsed="false">
      <c r="A10" s="8" t="n">
        <v>9</v>
      </c>
      <c r="B10" s="1" t="n">
        <f aca="false">365-A10+1</f>
        <v>357</v>
      </c>
      <c r="C10" s="9" t="n">
        <v>365</v>
      </c>
      <c r="D10" s="3" t="n">
        <f aca="false">B10/C10</f>
        <v>0.978082191780822</v>
      </c>
      <c r="E10" s="3" t="n">
        <f aca="false">PRODUCT($D$2:D10)</f>
        <v>0.905376166110833</v>
      </c>
      <c r="F10" s="3" t="n">
        <f aca="false">1-E10</f>
        <v>0.0946238338891667</v>
      </c>
      <c r="G10" s="10" t="n">
        <f aca="false">F10*100</f>
        <v>9.46238338891667</v>
      </c>
    </row>
    <row r="11" customFormat="false" ht="12.75" hidden="false" customHeight="false" outlineLevel="0" collapsed="false">
      <c r="A11" s="8" t="n">
        <v>10</v>
      </c>
      <c r="B11" s="1" t="n">
        <f aca="false">365-A11+1</f>
        <v>356</v>
      </c>
      <c r="C11" s="9" t="n">
        <v>365</v>
      </c>
      <c r="D11" s="3" t="n">
        <f aca="false">B11/C11</f>
        <v>0.975342465753425</v>
      </c>
      <c r="E11" s="3" t="n">
        <f aca="false">PRODUCT($D$2:D11)</f>
        <v>0.883051822288922</v>
      </c>
      <c r="F11" s="3" t="n">
        <f aca="false">1-E11</f>
        <v>0.116948177711078</v>
      </c>
      <c r="G11" s="10" t="n">
        <f aca="false">F11*100</f>
        <v>11.6948177711078</v>
      </c>
    </row>
    <row r="12" customFormat="false" ht="12.75" hidden="false" customHeight="false" outlineLevel="0" collapsed="false">
      <c r="A12" s="8" t="n">
        <v>11</v>
      </c>
      <c r="B12" s="1" t="n">
        <f aca="false">365-A12+1</f>
        <v>355</v>
      </c>
      <c r="C12" s="9" t="n">
        <v>365</v>
      </c>
      <c r="D12" s="3" t="n">
        <f aca="false">B12/C12</f>
        <v>0.972602739726027</v>
      </c>
      <c r="E12" s="3" t="n">
        <f aca="false">PRODUCT($D$2:D12)</f>
        <v>0.858858621678267</v>
      </c>
      <c r="F12" s="3" t="n">
        <f aca="false">1-E12</f>
        <v>0.141141378321733</v>
      </c>
      <c r="G12" s="10" t="n">
        <f aca="false">F12*100</f>
        <v>14.1141378321733</v>
      </c>
    </row>
    <row r="13" customFormat="false" ht="12.75" hidden="false" customHeight="false" outlineLevel="0" collapsed="false">
      <c r="A13" s="8" t="n">
        <v>12</v>
      </c>
      <c r="B13" s="1" t="n">
        <f aca="false">365-A13+1</f>
        <v>354</v>
      </c>
      <c r="C13" s="9" t="n">
        <v>365</v>
      </c>
      <c r="D13" s="3" t="n">
        <f aca="false">B13/C13</f>
        <v>0.96986301369863</v>
      </c>
      <c r="E13" s="3" t="n">
        <f aca="false">PRODUCT($D$2:D13)</f>
        <v>0.832975211161936</v>
      </c>
      <c r="F13" s="3" t="n">
        <f aca="false">1-E13</f>
        <v>0.167024788838065</v>
      </c>
      <c r="G13" s="10" t="n">
        <f aca="false">F13*100</f>
        <v>16.7024788838065</v>
      </c>
    </row>
    <row r="14" customFormat="false" ht="12.75" hidden="false" customHeight="false" outlineLevel="0" collapsed="false">
      <c r="A14" s="8" t="n">
        <v>13</v>
      </c>
      <c r="B14" s="1" t="n">
        <f aca="false">365-A14+1</f>
        <v>353</v>
      </c>
      <c r="C14" s="9" t="n">
        <v>365</v>
      </c>
      <c r="D14" s="3" t="n">
        <f aca="false">B14/C14</f>
        <v>0.967123287671233</v>
      </c>
      <c r="E14" s="3" t="n">
        <f aca="false">PRODUCT($D$2:D14)</f>
        <v>0.805589724767571</v>
      </c>
      <c r="F14" s="3" t="n">
        <f aca="false">1-E14</f>
        <v>0.194410275232429</v>
      </c>
      <c r="G14" s="10" t="n">
        <f aca="false">F14*100</f>
        <v>19.4410275232429</v>
      </c>
    </row>
    <row r="15" customFormat="false" ht="12.75" hidden="false" customHeight="false" outlineLevel="0" collapsed="false">
      <c r="A15" s="8" t="n">
        <v>14</v>
      </c>
      <c r="B15" s="1" t="n">
        <f aca="false">365-A15+1</f>
        <v>352</v>
      </c>
      <c r="C15" s="9" t="n">
        <v>365</v>
      </c>
      <c r="D15" s="3" t="n">
        <f aca="false">B15/C15</f>
        <v>0.964383561643836</v>
      </c>
      <c r="E15" s="3" t="n">
        <f aca="false">PRODUCT($D$2:D15)</f>
        <v>0.776897487995027</v>
      </c>
      <c r="F15" s="3" t="n">
        <f aca="false">1-E15</f>
        <v>0.223102512004973</v>
      </c>
      <c r="G15" s="10" t="n">
        <f aca="false">F15*100</f>
        <v>22.3102512004973</v>
      </c>
    </row>
    <row r="16" customFormat="false" ht="12.75" hidden="false" customHeight="false" outlineLevel="0" collapsed="false">
      <c r="A16" s="8" t="n">
        <v>15</v>
      </c>
      <c r="B16" s="1" t="n">
        <f aca="false">365-A16+1</f>
        <v>351</v>
      </c>
      <c r="C16" s="9" t="n">
        <v>365</v>
      </c>
      <c r="D16" s="3" t="n">
        <f aca="false">B16/C16</f>
        <v>0.961643835616438</v>
      </c>
      <c r="E16" s="3" t="n">
        <f aca="false">PRODUCT($D$2:D16)</f>
        <v>0.747098680236314</v>
      </c>
      <c r="F16" s="3" t="n">
        <f aca="false">1-E16</f>
        <v>0.252901319763686</v>
      </c>
      <c r="G16" s="10" t="n">
        <f aca="false">F16*100</f>
        <v>25.2901319763686</v>
      </c>
    </row>
    <row r="17" customFormat="false" ht="12.75" hidden="false" customHeight="false" outlineLevel="0" collapsed="false">
      <c r="A17" s="8" t="n">
        <v>16</v>
      </c>
      <c r="B17" s="1" t="n">
        <f aca="false">365-A17+1</f>
        <v>350</v>
      </c>
      <c r="C17" s="9" t="n">
        <v>365</v>
      </c>
      <c r="D17" s="3" t="n">
        <f aca="false">B17/C17</f>
        <v>0.958904109589041</v>
      </c>
      <c r="E17" s="3" t="n">
        <f aca="false">PRODUCT($D$2:D17)</f>
        <v>0.71639599474715</v>
      </c>
      <c r="F17" s="3" t="n">
        <f aca="false">1-E17</f>
        <v>0.28360400525285</v>
      </c>
      <c r="G17" s="10" t="n">
        <f aca="false">F17*100</f>
        <v>28.360400525285</v>
      </c>
    </row>
    <row r="18" customFormat="false" ht="12.75" hidden="false" customHeight="false" outlineLevel="0" collapsed="false">
      <c r="A18" s="8" t="n">
        <v>17</v>
      </c>
      <c r="B18" s="1" t="n">
        <f aca="false">365-A18+1</f>
        <v>349</v>
      </c>
      <c r="C18" s="9" t="n">
        <v>365</v>
      </c>
      <c r="D18" s="3" t="n">
        <f aca="false">B18/C18</f>
        <v>0.956164383561644</v>
      </c>
      <c r="E18" s="3" t="n">
        <f aca="false">PRODUCT($D$2:D18)</f>
        <v>0.684992334703439</v>
      </c>
      <c r="F18" s="3" t="n">
        <f aca="false">1-E18</f>
        <v>0.315007665296561</v>
      </c>
      <c r="G18" s="10" t="n">
        <f aca="false">F18*100</f>
        <v>31.5007665296561</v>
      </c>
    </row>
    <row r="19" customFormat="false" ht="12.75" hidden="false" customHeight="false" outlineLevel="0" collapsed="false">
      <c r="A19" s="8" t="n">
        <v>18</v>
      </c>
      <c r="B19" s="1" t="n">
        <f aca="false">365-A19+1</f>
        <v>348</v>
      </c>
      <c r="C19" s="9" t="n">
        <v>365</v>
      </c>
      <c r="D19" s="3" t="n">
        <f aca="false">B19/C19</f>
        <v>0.953424657534247</v>
      </c>
      <c r="E19" s="3" t="n">
        <f aca="false">PRODUCT($D$2:D19)</f>
        <v>0.65308858212821</v>
      </c>
      <c r="F19" s="3" t="n">
        <f aca="false">1-E19</f>
        <v>0.34691141787179</v>
      </c>
      <c r="G19" s="10" t="n">
        <f aca="false">F19*100</f>
        <v>34.691141787179</v>
      </c>
    </row>
    <row r="20" customFormat="false" ht="12.75" hidden="false" customHeight="false" outlineLevel="0" collapsed="false">
      <c r="A20" s="8" t="n">
        <v>19</v>
      </c>
      <c r="B20" s="1" t="n">
        <f aca="false">365-A20+1</f>
        <v>347</v>
      </c>
      <c r="C20" s="9" t="n">
        <v>365</v>
      </c>
      <c r="D20" s="3" t="n">
        <f aca="false">B20/C20</f>
        <v>0.950684931506849</v>
      </c>
      <c r="E20" s="3" t="n">
        <f aca="false">PRODUCT($D$2:D20)</f>
        <v>0.620881473968463</v>
      </c>
      <c r="F20" s="3" t="n">
        <f aca="false">1-E20</f>
        <v>0.379118526031537</v>
      </c>
      <c r="G20" s="10" t="n">
        <f aca="false">F20*100</f>
        <v>37.9118526031537</v>
      </c>
    </row>
    <row r="21" customFormat="false" ht="12.75" hidden="false" customHeight="false" outlineLevel="0" collapsed="false">
      <c r="A21" s="8" t="n">
        <v>20</v>
      </c>
      <c r="B21" s="1" t="n">
        <f aca="false">365-A21+1</f>
        <v>346</v>
      </c>
      <c r="C21" s="9" t="n">
        <v>365</v>
      </c>
      <c r="D21" s="3" t="n">
        <f aca="false">B21/C21</f>
        <v>0.947945205479452</v>
      </c>
      <c r="E21" s="3" t="n">
        <f aca="false">PRODUCT($D$2:D21)</f>
        <v>0.58856161641942</v>
      </c>
      <c r="F21" s="3" t="n">
        <f aca="false">1-E21</f>
        <v>0.41143838358058</v>
      </c>
      <c r="G21" s="10" t="n">
        <f aca="false">F21*100</f>
        <v>41.143838358058</v>
      </c>
    </row>
    <row r="22" customFormat="false" ht="12.75" hidden="false" customHeight="false" outlineLevel="0" collapsed="false">
      <c r="A22" s="8" t="n">
        <v>21</v>
      </c>
      <c r="B22" s="1" t="n">
        <f aca="false">365-A22+1</f>
        <v>345</v>
      </c>
      <c r="C22" s="9" t="n">
        <v>365</v>
      </c>
      <c r="D22" s="3" t="n">
        <f aca="false">B22/C22</f>
        <v>0.945205479452055</v>
      </c>
      <c r="E22" s="3" t="n">
        <f aca="false">PRODUCT($D$2:D22)</f>
        <v>0.556311664834794</v>
      </c>
      <c r="F22" s="3" t="n">
        <f aca="false">1-E22</f>
        <v>0.443688335165206</v>
      </c>
      <c r="G22" s="10" t="n">
        <f aca="false">F22*100</f>
        <v>44.3688335165206</v>
      </c>
    </row>
    <row r="23" customFormat="false" ht="12.75" hidden="false" customHeight="false" outlineLevel="0" collapsed="false">
      <c r="A23" s="8" t="n">
        <v>22</v>
      </c>
      <c r="B23" s="1" t="n">
        <f aca="false">365-A23+1</f>
        <v>344</v>
      </c>
      <c r="C23" s="9" t="n">
        <v>365</v>
      </c>
      <c r="D23" s="3" t="n">
        <f aca="false">B23/C23</f>
        <v>0.942465753424658</v>
      </c>
      <c r="E23" s="3" t="n">
        <f aca="false">PRODUCT($D$2:D23)</f>
        <v>0.52430469233745</v>
      </c>
      <c r="F23" s="3" t="n">
        <f aca="false">1-E23</f>
        <v>0.47569530766255</v>
      </c>
      <c r="G23" s="10" t="n">
        <f aca="false">F23*100</f>
        <v>47.569530766255</v>
      </c>
    </row>
    <row r="24" customFormat="false" ht="12.75" hidden="false" customHeight="false" outlineLevel="0" collapsed="false">
      <c r="A24" s="8" t="n">
        <v>23</v>
      </c>
      <c r="B24" s="1" t="n">
        <f aca="false">365-A24+1</f>
        <v>343</v>
      </c>
      <c r="C24" s="9" t="n">
        <v>365</v>
      </c>
      <c r="D24" s="3" t="n">
        <f aca="false">B24/C24</f>
        <v>0.93972602739726</v>
      </c>
      <c r="E24" s="3" t="n">
        <f aca="false">PRODUCT($D$2:D24)</f>
        <v>0.492702765676014</v>
      </c>
      <c r="F24" s="3" t="n">
        <f aca="false">1-E24</f>
        <v>0.507297234323986</v>
      </c>
      <c r="G24" s="10" t="n">
        <f aca="false">F24*100</f>
        <v>50.7297234323986</v>
      </c>
    </row>
    <row r="25" customFormat="false" ht="12.75" hidden="false" customHeight="false" outlineLevel="0" collapsed="false">
      <c r="A25" s="8" t="n">
        <v>24</v>
      </c>
      <c r="B25" s="1" t="n">
        <f aca="false">365-A25+1</f>
        <v>342</v>
      </c>
      <c r="C25" s="9" t="n">
        <v>365</v>
      </c>
      <c r="D25" s="3" t="n">
        <f aca="false">B25/C25</f>
        <v>0.936986301369863</v>
      </c>
      <c r="E25" s="3" t="n">
        <f aca="false">PRODUCT($D$2:D25)</f>
        <v>0.461655742085471</v>
      </c>
      <c r="F25" s="3" t="n">
        <f aca="false">1-E25</f>
        <v>0.538344257914529</v>
      </c>
      <c r="G25" s="10" t="n">
        <f aca="false">F25*100</f>
        <v>53.8344257914529</v>
      </c>
    </row>
    <row r="26" customFormat="false" ht="12.75" hidden="false" customHeight="false" outlineLevel="0" collapsed="false">
      <c r="A26" s="8" t="n">
        <v>25</v>
      </c>
      <c r="B26" s="1" t="n">
        <f aca="false">365-A26+1</f>
        <v>341</v>
      </c>
      <c r="C26" s="9" t="n">
        <v>365</v>
      </c>
      <c r="D26" s="3" t="n">
        <f aca="false">B26/C26</f>
        <v>0.934246575342466</v>
      </c>
      <c r="E26" s="3" t="n">
        <f aca="false">PRODUCT($D$2:D26)</f>
        <v>0.431300296030536</v>
      </c>
      <c r="F26" s="3" t="n">
        <f aca="false">1-E26</f>
        <v>0.568699703969464</v>
      </c>
      <c r="G26" s="10" t="n">
        <f aca="false">F26*100</f>
        <v>56.8699703969464</v>
      </c>
    </row>
    <row r="27" customFormat="false" ht="12.75" hidden="false" customHeight="false" outlineLevel="0" collapsed="false">
      <c r="A27" s="8" t="n">
        <v>26</v>
      </c>
      <c r="B27" s="1" t="n">
        <f aca="false">365-A27+1</f>
        <v>340</v>
      </c>
      <c r="C27" s="9" t="n">
        <v>365</v>
      </c>
      <c r="D27" s="3" t="n">
        <f aca="false">B27/C27</f>
        <v>0.931506849315068</v>
      </c>
      <c r="E27" s="3" t="n">
        <f aca="false">PRODUCT($D$2:D27)</f>
        <v>0.401759179864061</v>
      </c>
      <c r="F27" s="3" t="n">
        <f aca="false">1-E27</f>
        <v>0.598240820135939</v>
      </c>
      <c r="G27" s="10" t="n">
        <f aca="false">F27*100</f>
        <v>59.8240820135939</v>
      </c>
    </row>
    <row r="28" customFormat="false" ht="12.75" hidden="false" customHeight="false" outlineLevel="0" collapsed="false">
      <c r="A28" s="8" t="n">
        <v>27</v>
      </c>
      <c r="B28" s="1" t="n">
        <f aca="false">365-A28+1</f>
        <v>339</v>
      </c>
      <c r="C28" s="9" t="n">
        <v>365</v>
      </c>
      <c r="D28" s="3" t="n">
        <f aca="false">B28/C28</f>
        <v>0.928767123287671</v>
      </c>
      <c r="E28" s="3" t="n">
        <f aca="false">PRODUCT($D$2:D28)</f>
        <v>0.373140717736758</v>
      </c>
      <c r="F28" s="3" t="n">
        <f aca="false">1-E28</f>
        <v>0.626859282263242</v>
      </c>
      <c r="G28" s="10" t="n">
        <f aca="false">F28*100</f>
        <v>62.6859282263242</v>
      </c>
    </row>
    <row r="29" customFormat="false" ht="12.75" hidden="false" customHeight="false" outlineLevel="0" collapsed="false">
      <c r="A29" s="8" t="n">
        <v>28</v>
      </c>
      <c r="B29" s="1" t="n">
        <f aca="false">365-A29+1</f>
        <v>338</v>
      </c>
      <c r="C29" s="9" t="n">
        <v>365</v>
      </c>
      <c r="D29" s="3" t="n">
        <f aca="false">B29/C29</f>
        <v>0.926027397260274</v>
      </c>
      <c r="E29" s="3" t="n">
        <f aca="false">PRODUCT($D$2:D29)</f>
        <v>0.345538527657601</v>
      </c>
      <c r="F29" s="3" t="n">
        <f aca="false">1-E29</f>
        <v>0.6544614723424</v>
      </c>
      <c r="G29" s="10" t="n">
        <f aca="false">F29*100</f>
        <v>65.4461472342399</v>
      </c>
    </row>
    <row r="30" customFormat="false" ht="12.75" hidden="false" customHeight="false" outlineLevel="0" collapsed="false">
      <c r="A30" s="8" t="n">
        <v>29</v>
      </c>
      <c r="B30" s="1" t="n">
        <f aca="false">365-A30+1</f>
        <v>337</v>
      </c>
      <c r="C30" s="9" t="n">
        <v>365</v>
      </c>
      <c r="D30" s="3" t="n">
        <f aca="false">B30/C30</f>
        <v>0.923287671232877</v>
      </c>
      <c r="E30" s="3" t="n">
        <f aca="false">PRODUCT($D$2:D30)</f>
        <v>0.319031462522223</v>
      </c>
      <c r="F30" s="3" t="n">
        <f aca="false">1-E30</f>
        <v>0.680968537477777</v>
      </c>
      <c r="G30" s="10" t="n">
        <f aca="false">F30*100</f>
        <v>68.0968537477777</v>
      </c>
    </row>
    <row r="31" customFormat="false" ht="12.75" hidden="false" customHeight="false" outlineLevel="0" collapsed="false">
      <c r="A31" s="8" t="n">
        <v>30</v>
      </c>
      <c r="B31" s="1" t="n">
        <f aca="false">365-A31+1</f>
        <v>336</v>
      </c>
      <c r="C31" s="9" t="n">
        <v>365</v>
      </c>
      <c r="D31" s="3" t="n">
        <f aca="false">B31/C31</f>
        <v>0.920547945205479</v>
      </c>
      <c r="E31" s="3" t="n">
        <f aca="false">PRODUCT($D$2:D31)</f>
        <v>0.293683757280731</v>
      </c>
      <c r="F31" s="3" t="n">
        <f aca="false">1-E31</f>
        <v>0.706316242719269</v>
      </c>
      <c r="G31" s="10" t="n">
        <f aca="false">F31*100</f>
        <v>70.6316242719269</v>
      </c>
    </row>
    <row r="32" customFormat="false" ht="12.75" hidden="false" customHeight="false" outlineLevel="0" collapsed="false">
      <c r="A32" s="8" t="n">
        <v>31</v>
      </c>
      <c r="B32" s="1" t="n">
        <f aca="false">365-A32+1</f>
        <v>335</v>
      </c>
      <c r="C32" s="9" t="n">
        <v>365</v>
      </c>
      <c r="D32" s="3" t="n">
        <f aca="false">B32/C32</f>
        <v>0.917808219178082</v>
      </c>
      <c r="E32" s="3" t="n">
        <f aca="false">PRODUCT($D$2:D32)</f>
        <v>0.269545366271356</v>
      </c>
      <c r="F32" s="3" t="n">
        <f aca="false">1-E32</f>
        <v>0.730454633728644</v>
      </c>
      <c r="G32" s="10" t="n">
        <f aca="false">F32*100</f>
        <v>73.0454633728644</v>
      </c>
    </row>
    <row r="33" customFormat="false" ht="12.75" hidden="false" customHeight="false" outlineLevel="0" collapsed="false">
      <c r="A33" s="8" t="n">
        <v>32</v>
      </c>
      <c r="B33" s="1" t="n">
        <f aca="false">365-A33+1</f>
        <v>334</v>
      </c>
      <c r="C33" s="9" t="n">
        <v>365</v>
      </c>
      <c r="D33" s="3" t="n">
        <f aca="false">B33/C33</f>
        <v>0.915068493150685</v>
      </c>
      <c r="E33" s="3" t="n">
        <f aca="false">PRODUCT($D$2:D33)</f>
        <v>0.246652472149679</v>
      </c>
      <c r="F33" s="3" t="n">
        <f aca="false">1-E33</f>
        <v>0.753347527850321</v>
      </c>
      <c r="G33" s="10" t="n">
        <f aca="false">F33*100</f>
        <v>75.3347527850321</v>
      </c>
    </row>
    <row r="34" customFormat="false" ht="12.75" hidden="false" customHeight="false" outlineLevel="0" collapsed="false">
      <c r="A34" s="8" t="n">
        <v>33</v>
      </c>
      <c r="B34" s="1" t="n">
        <f aca="false">365-A34+1</f>
        <v>333</v>
      </c>
      <c r="C34" s="9" t="n">
        <v>365</v>
      </c>
      <c r="D34" s="3" t="n">
        <f aca="false">B34/C34</f>
        <v>0.912328767123288</v>
      </c>
      <c r="E34" s="3" t="n">
        <f aca="false">PRODUCT($D$2:D34)</f>
        <v>0.225028145824228</v>
      </c>
      <c r="F34" s="3" t="n">
        <f aca="false">1-E34</f>
        <v>0.774971854175772</v>
      </c>
      <c r="G34" s="10" t="n">
        <f aca="false">F34*100</f>
        <v>77.4971854175772</v>
      </c>
    </row>
    <row r="35" customFormat="false" ht="12.75" hidden="false" customHeight="false" outlineLevel="0" collapsed="false">
      <c r="A35" s="8" t="n">
        <v>34</v>
      </c>
      <c r="B35" s="1" t="n">
        <f aca="false">365-A35+1</f>
        <v>332</v>
      </c>
      <c r="C35" s="9" t="n">
        <v>365</v>
      </c>
      <c r="D35" s="3" t="n">
        <f aca="false">B35/C35</f>
        <v>0.90958904109589</v>
      </c>
      <c r="E35" s="3" t="n">
        <f aca="false">PRODUCT($D$2:D35)</f>
        <v>0.204683135379846</v>
      </c>
      <c r="F35" s="3" t="n">
        <f aca="false">1-E35</f>
        <v>0.795316864620154</v>
      </c>
      <c r="G35" s="10" t="n">
        <f aca="false">F35*100</f>
        <v>79.5316864620154</v>
      </c>
    </row>
    <row r="36" customFormat="false" ht="12.75" hidden="false" customHeight="false" outlineLevel="0" collapsed="false">
      <c r="A36" s="8" t="n">
        <v>35</v>
      </c>
      <c r="B36" s="1" t="n">
        <f aca="false">365-A36+1</f>
        <v>331</v>
      </c>
      <c r="C36" s="9" t="n">
        <v>365</v>
      </c>
      <c r="D36" s="3" t="n">
        <f aca="false">B36/C36</f>
        <v>0.906849315068493</v>
      </c>
      <c r="E36" s="3" t="n">
        <f aca="false">PRODUCT($D$2:D36)</f>
        <v>0.185616761125285</v>
      </c>
      <c r="F36" s="3" t="n">
        <f aca="false">1-E36</f>
        <v>0.814383238874715</v>
      </c>
      <c r="G36" s="10" t="n">
        <f aca="false">F36*100</f>
        <v>81.4383238874715</v>
      </c>
    </row>
    <row r="37" customFormat="false" ht="12.75" hidden="false" customHeight="false" outlineLevel="0" collapsed="false">
      <c r="A37" s="8" t="n">
        <v>36</v>
      </c>
      <c r="B37" s="1" t="n">
        <f aca="false">365-A37+1</f>
        <v>330</v>
      </c>
      <c r="C37" s="9" t="n">
        <v>365</v>
      </c>
      <c r="D37" s="3" t="n">
        <f aca="false">B37/C37</f>
        <v>0.904109589041096</v>
      </c>
      <c r="E37" s="3" t="n">
        <f aca="false">PRODUCT($D$2:D37)</f>
        <v>0.16781789362012</v>
      </c>
      <c r="F37" s="3" t="n">
        <f aca="false">1-E37</f>
        <v>0.83218210637988</v>
      </c>
      <c r="G37" s="10" t="n">
        <f aca="false">F37*100</f>
        <v>83.218210637988</v>
      </c>
    </row>
    <row r="38" customFormat="false" ht="12.75" hidden="false" customHeight="false" outlineLevel="0" collapsed="false">
      <c r="A38" s="8" t="n">
        <v>37</v>
      </c>
      <c r="B38" s="1" t="n">
        <f aca="false">365-A38+1</f>
        <v>329</v>
      </c>
      <c r="C38" s="9" t="n">
        <v>365</v>
      </c>
      <c r="D38" s="3" t="n">
        <f aca="false">B38/C38</f>
        <v>0.901369863013699</v>
      </c>
      <c r="E38" s="3" t="n">
        <f aca="false">PRODUCT($D$2:D38)</f>
        <v>0.151265991783615</v>
      </c>
      <c r="F38" s="3" t="n">
        <f aca="false">1-E38</f>
        <v>0.848734008216385</v>
      </c>
      <c r="G38" s="10" t="n">
        <f aca="false">F38*100</f>
        <v>84.8734008216385</v>
      </c>
    </row>
    <row r="39" customFormat="false" ht="12.75" hidden="false" customHeight="false" outlineLevel="0" collapsed="false">
      <c r="A39" s="8" t="n">
        <v>38</v>
      </c>
      <c r="B39" s="1" t="n">
        <f aca="false">365-A39+1</f>
        <v>328</v>
      </c>
      <c r="C39" s="9" t="n">
        <v>365</v>
      </c>
      <c r="D39" s="3" t="n">
        <f aca="false">B39/C39</f>
        <v>0.898630136986301</v>
      </c>
      <c r="E39" s="3" t="n">
        <f aca="false">PRODUCT($D$2:D39)</f>
        <v>0.135932178917879</v>
      </c>
      <c r="F39" s="3" t="n">
        <f aca="false">1-E39</f>
        <v>0.864067821082121</v>
      </c>
      <c r="G39" s="10" t="n">
        <f aca="false">F39*100</f>
        <v>86.4067821082121</v>
      </c>
    </row>
    <row r="40" customFormat="false" ht="12.75" hidden="false" customHeight="false" outlineLevel="0" collapsed="false">
      <c r="A40" s="8" t="n">
        <v>39</v>
      </c>
      <c r="B40" s="1" t="n">
        <f aca="false">365-A40+1</f>
        <v>327</v>
      </c>
      <c r="C40" s="9" t="n">
        <v>365</v>
      </c>
      <c r="D40" s="3" t="n">
        <f aca="false">B40/C40</f>
        <v>0.895890410958904</v>
      </c>
      <c r="E40" s="3" t="n">
        <f aca="false">PRODUCT($D$2:D40)</f>
        <v>0.121780335633278</v>
      </c>
      <c r="F40" s="3" t="n">
        <f aca="false">1-E40</f>
        <v>0.878219664366722</v>
      </c>
      <c r="G40" s="10" t="n">
        <f aca="false">F40*100</f>
        <v>87.8219664366722</v>
      </c>
    </row>
    <row r="41" customFormat="false" ht="12.75" hidden="false" customHeight="false" outlineLevel="0" collapsed="false">
      <c r="A41" s="8" t="n">
        <v>40</v>
      </c>
      <c r="B41" s="1" t="n">
        <f aca="false">365-A41+1</f>
        <v>326</v>
      </c>
      <c r="C41" s="9" t="n">
        <v>365</v>
      </c>
      <c r="D41" s="3" t="n">
        <f aca="false">B41/C41</f>
        <v>0.893150684931507</v>
      </c>
      <c r="E41" s="3" t="n">
        <f aca="false">PRODUCT($D$2:D41)</f>
        <v>0.108768190182051</v>
      </c>
      <c r="F41" s="3" t="n">
        <f aca="false">1-E41</f>
        <v>0.891231809817949</v>
      </c>
      <c r="G41" s="10" t="n">
        <f aca="false">F41*100</f>
        <v>89.1231809817949</v>
      </c>
    </row>
    <row r="42" customFormat="false" ht="12.75" hidden="false" customHeight="false" outlineLevel="0" collapsed="false">
      <c r="A42" s="8" t="n">
        <v>41</v>
      </c>
      <c r="B42" s="1" t="n">
        <f aca="false">365-A42+1</f>
        <v>325</v>
      </c>
      <c r="C42" s="9" t="n">
        <v>365</v>
      </c>
      <c r="D42" s="3" t="n">
        <f aca="false">B42/C42</f>
        <v>0.89041095890411</v>
      </c>
      <c r="E42" s="3" t="n">
        <f aca="false">PRODUCT($D$2:D42)</f>
        <v>0.0968483885182646</v>
      </c>
      <c r="F42" s="3" t="n">
        <f aca="false">1-E42</f>
        <v>0.903151611481735</v>
      </c>
      <c r="G42" s="10" t="n">
        <f aca="false">F42*100</f>
        <v>90.3151611481735</v>
      </c>
    </row>
    <row r="43" customFormat="false" ht="12.75" hidden="false" customHeight="false" outlineLevel="0" collapsed="false">
      <c r="A43" s="8" t="n">
        <v>42</v>
      </c>
      <c r="B43" s="1" t="n">
        <f aca="false">365-A43+1</f>
        <v>324</v>
      </c>
      <c r="C43" s="9" t="n">
        <v>365</v>
      </c>
      <c r="D43" s="3" t="n">
        <f aca="false">B43/C43</f>
        <v>0.887671232876712</v>
      </c>
      <c r="E43" s="3" t="n">
        <f aca="false">PRODUCT($D$2:D43)</f>
        <v>0.0859695284381307</v>
      </c>
      <c r="F43" s="3" t="n">
        <f aca="false">1-E43</f>
        <v>0.914030471561869</v>
      </c>
      <c r="G43" s="10" t="n">
        <f aca="false">F43*100</f>
        <v>91.4030471561869</v>
      </c>
    </row>
    <row r="44" customFormat="false" ht="12.75" hidden="false" customHeight="false" outlineLevel="0" collapsed="false">
      <c r="A44" s="8" t="n">
        <v>43</v>
      </c>
      <c r="B44" s="1" t="n">
        <f aca="false">365-A44+1</f>
        <v>323</v>
      </c>
      <c r="C44" s="9" t="n">
        <v>365</v>
      </c>
      <c r="D44" s="3" t="n">
        <f aca="false">B44/C44</f>
        <v>0.884931506849315</v>
      </c>
      <c r="E44" s="3" t="n">
        <f aca="false">PRODUCT($D$2:D44)</f>
        <v>0.0760771443438801</v>
      </c>
      <c r="F44" s="3" t="n">
        <f aca="false">1-E44</f>
        <v>0.92392285565612</v>
      </c>
      <c r="G44" s="10" t="n">
        <f aca="false">F44*100</f>
        <v>92.392285565612</v>
      </c>
    </row>
    <row r="45" customFormat="false" ht="12.75" hidden="false" customHeight="false" outlineLevel="0" collapsed="false">
      <c r="A45" s="8" t="n">
        <v>44</v>
      </c>
      <c r="B45" s="1" t="n">
        <f aca="false">365-A45+1</f>
        <v>322</v>
      </c>
      <c r="C45" s="9" t="n">
        <v>365</v>
      </c>
      <c r="D45" s="3" t="n">
        <f aca="false">B45/C45</f>
        <v>0.882191780821918</v>
      </c>
      <c r="E45" s="3" t="n">
        <f aca="false">PRODUCT($D$2:D45)</f>
        <v>0.0671146314485737</v>
      </c>
      <c r="F45" s="3" t="n">
        <f aca="false">1-E45</f>
        <v>0.932885368551426</v>
      </c>
      <c r="G45" s="10" t="n">
        <f aca="false">F45*100</f>
        <v>93.2885368551426</v>
      </c>
    </row>
    <row r="46" customFormat="false" ht="12.75" hidden="false" customHeight="false" outlineLevel="0" collapsed="false">
      <c r="A46" s="8" t="n">
        <v>45</v>
      </c>
      <c r="B46" s="1" t="n">
        <f aca="false">365-A46+1</f>
        <v>321</v>
      </c>
      <c r="C46" s="9" t="n">
        <v>365</v>
      </c>
      <c r="D46" s="3" t="n">
        <f aca="false">B46/C46</f>
        <v>0.879452054794521</v>
      </c>
      <c r="E46" s="3" t="n">
        <f aca="false">PRODUCT($D$2:D46)</f>
        <v>0.0590241005342251</v>
      </c>
      <c r="F46" s="3" t="n">
        <f aca="false">1-E46</f>
        <v>0.940975899465775</v>
      </c>
      <c r="G46" s="10" t="n">
        <f aca="false">F46*100</f>
        <v>94.0975899465775</v>
      </c>
    </row>
    <row r="47" customFormat="false" ht="12.75" hidden="false" customHeight="false" outlineLevel="0" collapsed="false">
      <c r="A47" s="8" t="n">
        <v>46</v>
      </c>
      <c r="B47" s="1" t="n">
        <f aca="false">365-A47+1</f>
        <v>320</v>
      </c>
      <c r="C47" s="9" t="n">
        <v>365</v>
      </c>
      <c r="D47" s="3" t="n">
        <f aca="false">B47/C47</f>
        <v>0.876712328767123</v>
      </c>
      <c r="E47" s="3" t="n">
        <f aca="false">PRODUCT($D$2:D47)</f>
        <v>0.0517471566327453</v>
      </c>
      <c r="F47" s="3" t="n">
        <f aca="false">1-E47</f>
        <v>0.948252843367255</v>
      </c>
      <c r="G47" s="10" t="n">
        <f aca="false">F47*100</f>
        <v>94.8252843367255</v>
      </c>
    </row>
    <row r="48" customFormat="false" ht="12.75" hidden="false" customHeight="false" outlineLevel="0" collapsed="false">
      <c r="A48" s="8" t="n">
        <v>47</v>
      </c>
      <c r="B48" s="1" t="n">
        <f aca="false">365-A48+1</f>
        <v>319</v>
      </c>
      <c r="C48" s="9" t="n">
        <v>365</v>
      </c>
      <c r="D48" s="3" t="n">
        <f aca="false">B48/C48</f>
        <v>0.873972602739726</v>
      </c>
      <c r="E48" s="3" t="n">
        <f aca="false">PRODUCT($D$2:D48)</f>
        <v>0.0452255971667007</v>
      </c>
      <c r="F48" s="3" t="n">
        <f aca="false">1-E48</f>
        <v>0.954774402833299</v>
      </c>
      <c r="G48" s="10" t="n">
        <f aca="false">F48*100</f>
        <v>95.4774402833299</v>
      </c>
    </row>
    <row r="49" customFormat="false" ht="12.75" hidden="false" customHeight="false" outlineLevel="0" collapsed="false">
      <c r="A49" s="8" t="n">
        <v>48</v>
      </c>
      <c r="B49" s="1" t="n">
        <f aca="false">365-A49+1</f>
        <v>318</v>
      </c>
      <c r="C49" s="9" t="n">
        <v>365</v>
      </c>
      <c r="D49" s="3" t="n">
        <f aca="false">B49/C49</f>
        <v>0.871232876712329</v>
      </c>
      <c r="E49" s="3" t="n">
        <f aca="false">PRODUCT($D$2:D49)</f>
        <v>0.0394020271205776</v>
      </c>
      <c r="F49" s="3" t="n">
        <f aca="false">1-E49</f>
        <v>0.960597972879423</v>
      </c>
      <c r="G49" s="10" t="n">
        <f aca="false">F49*100</f>
        <v>96.0597972879423</v>
      </c>
    </row>
    <row r="50" customFormat="false" ht="12.75" hidden="false" customHeight="false" outlineLevel="0" collapsed="false">
      <c r="A50" s="8" t="n">
        <v>49</v>
      </c>
      <c r="B50" s="1" t="n">
        <f aca="false">365-A50+1</f>
        <v>317</v>
      </c>
      <c r="C50" s="9" t="n">
        <v>365</v>
      </c>
      <c r="D50" s="3" t="n">
        <f aca="false">B50/C50</f>
        <v>0.868493150684932</v>
      </c>
      <c r="E50" s="3" t="n">
        <f aca="false">PRODUCT($D$2:D50)</f>
        <v>0.0342203906773235</v>
      </c>
      <c r="F50" s="3" t="n">
        <f aca="false">1-E50</f>
        <v>0.965779609322677</v>
      </c>
      <c r="G50" s="10" t="n">
        <f aca="false">F50*100</f>
        <v>96.5779609322676</v>
      </c>
    </row>
    <row r="51" customFormat="false" ht="12.75" hidden="false" customHeight="false" outlineLevel="0" collapsed="false">
      <c r="A51" s="8" t="n">
        <v>50</v>
      </c>
      <c r="B51" s="1" t="n">
        <f aca="false">365-A51+1</f>
        <v>316</v>
      </c>
      <c r="C51" s="9" t="n">
        <v>365</v>
      </c>
      <c r="D51" s="3" t="n">
        <f aca="false">B51/C51</f>
        <v>0.865753424657534</v>
      </c>
      <c r="E51" s="3" t="n">
        <f aca="false">PRODUCT($D$2:D51)</f>
        <v>0.0296264204220116</v>
      </c>
      <c r="F51" s="3" t="n">
        <f aca="false">1-E51</f>
        <v>0.970373579577988</v>
      </c>
      <c r="G51" s="10" t="n">
        <f aca="false">F51*100</f>
        <v>97.0373579577989</v>
      </c>
    </row>
    <row r="52" customFormat="false" ht="12.75" hidden="false" customHeight="false" outlineLevel="0" collapsed="false">
      <c r="A52" s="8" t="n">
        <v>51</v>
      </c>
      <c r="B52" s="1" t="n">
        <f aca="false">365-A52+1</f>
        <v>315</v>
      </c>
      <c r="C52" s="9" t="n">
        <v>365</v>
      </c>
      <c r="D52" s="3" t="n">
        <f aca="false">B52/C52</f>
        <v>0.863013698630137</v>
      </c>
      <c r="E52" s="3" t="n">
        <f aca="false">PRODUCT($D$2:D52)</f>
        <v>0.0255680066655717</v>
      </c>
      <c r="F52" s="3" t="n">
        <f aca="false">1-E52</f>
        <v>0.974431993334428</v>
      </c>
      <c r="G52" s="10" t="n">
        <f aca="false">F52*100</f>
        <v>97.4431993334428</v>
      </c>
    </row>
    <row r="53" customFormat="false" ht="12.75" hidden="false" customHeight="false" outlineLevel="0" collapsed="false">
      <c r="A53" s="8" t="n">
        <v>52</v>
      </c>
      <c r="B53" s="1" t="n">
        <f aca="false">365-A53+1</f>
        <v>314</v>
      </c>
      <c r="C53" s="9" t="n">
        <v>365</v>
      </c>
      <c r="D53" s="3" t="n">
        <f aca="false">B53/C53</f>
        <v>0.86027397260274</v>
      </c>
      <c r="E53" s="3" t="n">
        <f aca="false">PRODUCT($D$2:D53)</f>
        <v>0.0219954906657247</v>
      </c>
      <c r="F53" s="3" t="n">
        <f aca="false">1-E53</f>
        <v>0.978004509334275</v>
      </c>
      <c r="G53" s="10" t="n">
        <f aca="false">F53*100</f>
        <v>97.8004509334275</v>
      </c>
    </row>
    <row r="54" customFormat="false" ht="12.75" hidden="false" customHeight="false" outlineLevel="0" collapsed="false">
      <c r="A54" s="8" t="n">
        <v>53</v>
      </c>
      <c r="B54" s="1" t="n">
        <f aca="false">365-A54+1</f>
        <v>313</v>
      </c>
      <c r="C54" s="9" t="n">
        <v>365</v>
      </c>
      <c r="D54" s="3" t="n">
        <f aca="false">B54/C54</f>
        <v>0.857534246575343</v>
      </c>
      <c r="E54" s="3" t="n">
        <f aca="false">PRODUCT($D$2:D54)</f>
        <v>0.0188618865160872</v>
      </c>
      <c r="F54" s="3" t="n">
        <f aca="false">1-E54</f>
        <v>0.981138113483913</v>
      </c>
      <c r="G54" s="10" t="n">
        <f aca="false">F54*100</f>
        <v>98.1138113483913</v>
      </c>
    </row>
    <row r="55" customFormat="false" ht="12.75" hidden="false" customHeight="false" outlineLevel="0" collapsed="false">
      <c r="A55" s="8" t="n">
        <v>54</v>
      </c>
      <c r="B55" s="1" t="n">
        <f aca="false">365-A55+1</f>
        <v>312</v>
      </c>
      <c r="C55" s="9" t="n">
        <v>365</v>
      </c>
      <c r="D55" s="3" t="n">
        <f aca="false">B55/C55</f>
        <v>0.854794520547945</v>
      </c>
      <c r="E55" s="3" t="n">
        <f aca="false">PRODUCT($D$2:D55)</f>
        <v>0.0161230372411485</v>
      </c>
      <c r="F55" s="3" t="n">
        <f aca="false">1-E55</f>
        <v>0.983876962758852</v>
      </c>
      <c r="G55" s="10" t="n">
        <f aca="false">F55*100</f>
        <v>98.3876962758852</v>
      </c>
    </row>
    <row r="56" customFormat="false" ht="12.75" hidden="false" customHeight="false" outlineLevel="0" collapsed="false">
      <c r="A56" s="8" t="n">
        <v>55</v>
      </c>
      <c r="B56" s="1" t="n">
        <f aca="false">365-A56+1</f>
        <v>311</v>
      </c>
      <c r="C56" s="9" t="n">
        <v>365</v>
      </c>
      <c r="D56" s="3" t="n">
        <f aca="false">B56/C56</f>
        <v>0.852054794520548</v>
      </c>
      <c r="E56" s="3" t="n">
        <f aca="false">PRODUCT($D$2:D56)</f>
        <v>0.0137377111835539</v>
      </c>
      <c r="F56" s="3" t="n">
        <f aca="false">1-E56</f>
        <v>0.986262288816446</v>
      </c>
      <c r="G56" s="10" t="n">
        <f aca="false">F56*100</f>
        <v>98.6262288816446</v>
      </c>
    </row>
    <row r="57" customFormat="false" ht="12.75" hidden="false" customHeight="false" outlineLevel="0" collapsed="false">
      <c r="A57" s="8" t="n">
        <v>56</v>
      </c>
      <c r="B57" s="1" t="n">
        <f aca="false">365-A57+1</f>
        <v>310</v>
      </c>
      <c r="C57" s="9" t="n">
        <v>365</v>
      </c>
      <c r="D57" s="3" t="n">
        <f aca="false">B57/C57</f>
        <v>0.849315068493151</v>
      </c>
      <c r="E57" s="3" t="n">
        <f aca="false">PRODUCT($D$2:D57)</f>
        <v>0.0116676451147992</v>
      </c>
      <c r="F57" s="3" t="n">
        <f aca="false">1-E57</f>
        <v>0.988332354885201</v>
      </c>
      <c r="G57" s="10" t="n">
        <f aca="false">F57*100</f>
        <v>98.8332354885201</v>
      </c>
    </row>
    <row r="58" customFormat="false" ht="12.75" hidden="false" customHeight="false" outlineLevel="0" collapsed="false">
      <c r="A58" s="8" t="n">
        <v>57</v>
      </c>
      <c r="B58" s="1" t="n">
        <f aca="false">365-A58+1</f>
        <v>309</v>
      </c>
      <c r="C58" s="9" t="n">
        <v>365</v>
      </c>
      <c r="D58" s="3" t="n">
        <f aca="false">B58/C58</f>
        <v>0.846575342465753</v>
      </c>
      <c r="E58" s="3" t="n">
        <f aca="false">PRODUCT($D$2:D58)</f>
        <v>0.00987754065883002</v>
      </c>
      <c r="F58" s="3" t="n">
        <f aca="false">1-E58</f>
        <v>0.99012245934117</v>
      </c>
      <c r="G58" s="10" t="n">
        <f aca="false">F58*100</f>
        <v>99.012245934117</v>
      </c>
    </row>
    <row r="59" customFormat="false" ht="12.75" hidden="false" customHeight="false" outlineLevel="0" collapsed="false">
      <c r="A59" s="8" t="n">
        <v>58</v>
      </c>
      <c r="B59" s="1" t="n">
        <f aca="false">365-A59+1</f>
        <v>308</v>
      </c>
      <c r="C59" s="9" t="n">
        <v>365</v>
      </c>
      <c r="D59" s="3" t="n">
        <f aca="false">B59/C59</f>
        <v>0.843835616438356</v>
      </c>
      <c r="E59" s="3" t="n">
        <f aca="false">PRODUCT($D$2:D59)</f>
        <v>0.00833502061073875</v>
      </c>
      <c r="F59" s="3" t="n">
        <f aca="false">1-E59</f>
        <v>0.991664979389261</v>
      </c>
      <c r="G59" s="10" t="n">
        <f aca="false">F59*100</f>
        <v>99.1664979389261</v>
      </c>
    </row>
    <row r="60" customFormat="false" ht="12.75" hidden="false" customHeight="false" outlineLevel="0" collapsed="false">
      <c r="A60" s="8" t="n">
        <v>59</v>
      </c>
      <c r="B60" s="1" t="n">
        <f aca="false">365-A60+1</f>
        <v>307</v>
      </c>
      <c r="C60" s="9" t="n">
        <v>365</v>
      </c>
      <c r="D60" s="3" t="n">
        <f aca="false">B60/C60</f>
        <v>0.841095890410959</v>
      </c>
      <c r="E60" s="3" t="n">
        <f aca="false">PRODUCT($D$2:D60)</f>
        <v>0.00701055158218301</v>
      </c>
      <c r="F60" s="3" t="n">
        <f aca="false">1-E60</f>
        <v>0.992989448417817</v>
      </c>
      <c r="G60" s="10" t="n">
        <f aca="false">F60*100</f>
        <v>99.2989448417817</v>
      </c>
    </row>
    <row r="61" customFormat="false" ht="12.75" hidden="false" customHeight="false" outlineLevel="0" collapsed="false">
      <c r="A61" s="8" t="n">
        <v>60</v>
      </c>
      <c r="B61" s="1" t="n">
        <f aca="false">365-A61+1</f>
        <v>306</v>
      </c>
      <c r="C61" s="9" t="n">
        <v>365</v>
      </c>
      <c r="D61" s="3" t="n">
        <f aca="false">B61/C61</f>
        <v>0.838356164383562</v>
      </c>
      <c r="E61" s="3" t="n">
        <f aca="false">PRODUCT($D$2:D61)</f>
        <v>0.00587733913465206</v>
      </c>
      <c r="F61" s="3" t="n">
        <f aca="false">1-E61</f>
        <v>0.994122660865348</v>
      </c>
      <c r="G61" s="10" t="n">
        <f aca="false">F61*100</f>
        <v>99.4122660865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" width="9.14"/>
  </cols>
  <sheetData>
    <row r="2" customFormat="false" ht="12.75" hidden="false" customHeight="false" outlineLevel="0" collapsed="false">
      <c r="A2" s="0" t="n">
        <v>1</v>
      </c>
      <c r="B2" s="11" t="n">
        <v>0</v>
      </c>
      <c r="C2" s="0" t="n">
        <v>21</v>
      </c>
      <c r="D2" s="11" t="n">
        <v>44.3688335165206</v>
      </c>
      <c r="E2" s="0" t="n">
        <v>41</v>
      </c>
      <c r="F2" s="11" t="n">
        <v>90.3151611481735</v>
      </c>
    </row>
    <row r="3" customFormat="false" ht="12.75" hidden="false" customHeight="false" outlineLevel="0" collapsed="false">
      <c r="A3" s="0" t="n">
        <v>2</v>
      </c>
      <c r="B3" s="11" t="n">
        <v>0.273972602739725</v>
      </c>
      <c r="C3" s="0" t="n">
        <v>22</v>
      </c>
      <c r="D3" s="11" t="n">
        <v>47.569530766255</v>
      </c>
      <c r="E3" s="0" t="n">
        <v>42</v>
      </c>
      <c r="F3" s="11" t="n">
        <v>91.4030471561869</v>
      </c>
    </row>
    <row r="4" customFormat="false" ht="12.75" hidden="false" customHeight="false" outlineLevel="0" collapsed="false">
      <c r="A4" s="0" t="n">
        <v>3</v>
      </c>
      <c r="B4" s="11" t="n">
        <v>0.820416588478135</v>
      </c>
      <c r="C4" s="0" t="n">
        <v>23</v>
      </c>
      <c r="D4" s="11" t="n">
        <v>50.7297234323986</v>
      </c>
      <c r="E4" s="0" t="n">
        <v>43</v>
      </c>
      <c r="F4" s="11" t="n">
        <v>92.392285565612</v>
      </c>
    </row>
    <row r="5" customFormat="false" ht="12.75" hidden="false" customHeight="false" outlineLevel="0" collapsed="false">
      <c r="A5" s="0" t="n">
        <v>4</v>
      </c>
      <c r="B5" s="11" t="n">
        <v>1.63559124665502</v>
      </c>
      <c r="C5" s="0" t="n">
        <v>24</v>
      </c>
      <c r="D5" s="11" t="n">
        <v>53.8344257914529</v>
      </c>
      <c r="E5" s="0" t="n">
        <v>44</v>
      </c>
      <c r="F5" s="11" t="n">
        <v>93.2885368551426</v>
      </c>
    </row>
    <row r="6" customFormat="false" ht="12.75" hidden="false" customHeight="false" outlineLevel="0" collapsed="false">
      <c r="A6" s="0" t="n">
        <v>5</v>
      </c>
      <c r="B6" s="11" t="n">
        <v>2.71355736997935</v>
      </c>
      <c r="C6" s="0" t="n">
        <v>25</v>
      </c>
      <c r="D6" s="11" t="n">
        <v>56.8699703969464</v>
      </c>
      <c r="E6" s="0" t="n">
        <v>45</v>
      </c>
      <c r="F6" s="11" t="n">
        <v>94.0975899465775</v>
      </c>
    </row>
    <row r="7" customFormat="false" ht="12.75" hidden="false" customHeight="false" outlineLevel="0" collapsed="false">
      <c r="A7" s="0" t="n">
        <v>6</v>
      </c>
      <c r="B7" s="11" t="n">
        <v>4.04624836491114</v>
      </c>
      <c r="C7" s="0" t="n">
        <v>26</v>
      </c>
      <c r="D7" s="11" t="n">
        <v>59.8240820135939</v>
      </c>
      <c r="E7" s="0" t="n">
        <v>46</v>
      </c>
      <c r="F7" s="11" t="n">
        <v>94.8252843367255</v>
      </c>
    </row>
    <row r="8" customFormat="false" ht="12.75" hidden="false" customHeight="false" outlineLevel="0" collapsed="false">
      <c r="A8" s="0" t="n">
        <v>7</v>
      </c>
      <c r="B8" s="11" t="n">
        <v>5.62357030959754</v>
      </c>
      <c r="C8" s="0" t="n">
        <v>27</v>
      </c>
      <c r="D8" s="11" t="n">
        <v>62.6859282263242</v>
      </c>
      <c r="E8" s="0" t="n">
        <v>47</v>
      </c>
      <c r="F8" s="11" t="n">
        <v>95.4774402833299</v>
      </c>
    </row>
    <row r="9" customFormat="false" ht="12.75" hidden="false" customHeight="false" outlineLevel="0" collapsed="false">
      <c r="A9" s="0" t="n">
        <v>8</v>
      </c>
      <c r="B9" s="11" t="n">
        <v>7.4335292351669</v>
      </c>
      <c r="C9" s="0" t="n">
        <v>28</v>
      </c>
      <c r="D9" s="11" t="n">
        <v>65.4461472342399</v>
      </c>
      <c r="E9" s="0" t="n">
        <v>48</v>
      </c>
      <c r="F9" s="11" t="n">
        <v>96.0597972879423</v>
      </c>
    </row>
    <row r="10" customFormat="false" ht="12.75" hidden="false" customHeight="false" outlineLevel="0" collapsed="false">
      <c r="A10" s="0" t="n">
        <v>9</v>
      </c>
      <c r="B10" s="11" t="n">
        <v>9.46238338891667</v>
      </c>
      <c r="C10" s="0" t="n">
        <v>29</v>
      </c>
      <c r="D10" s="11" t="n">
        <v>68.0968537477777</v>
      </c>
      <c r="E10" s="0" t="n">
        <v>49</v>
      </c>
      <c r="F10" s="11" t="n">
        <v>96.5779609322676</v>
      </c>
    </row>
    <row r="11" customFormat="false" ht="12.75" hidden="false" customHeight="false" outlineLevel="0" collapsed="false">
      <c r="A11" s="0" t="n">
        <v>10</v>
      </c>
      <c r="B11" s="11" t="n">
        <v>11.6948177711078</v>
      </c>
      <c r="C11" s="0" t="n">
        <v>30</v>
      </c>
      <c r="D11" s="11" t="n">
        <v>70.6316242719269</v>
      </c>
      <c r="E11" s="0" t="n">
        <v>50</v>
      </c>
      <c r="F11" s="11" t="n">
        <v>97.0373579577989</v>
      </c>
    </row>
    <row r="12" customFormat="false" ht="12.75" hidden="false" customHeight="false" outlineLevel="0" collapsed="false">
      <c r="A12" s="0" t="n">
        <v>11</v>
      </c>
      <c r="B12" s="11" t="n">
        <v>14.1141378321733</v>
      </c>
      <c r="C12" s="0" t="n">
        <v>31</v>
      </c>
      <c r="D12" s="11" t="n">
        <v>73.0454633728644</v>
      </c>
      <c r="E12" s="0" t="n">
        <v>51</v>
      </c>
      <c r="F12" s="11" t="n">
        <v>97.4431993334428</v>
      </c>
    </row>
    <row r="13" customFormat="false" ht="12.75" hidden="false" customHeight="false" outlineLevel="0" collapsed="false">
      <c r="A13" s="0" t="n">
        <v>12</v>
      </c>
      <c r="B13" s="11" t="n">
        <v>16.7024788838065</v>
      </c>
      <c r="C13" s="0" t="n">
        <v>32</v>
      </c>
      <c r="D13" s="11" t="n">
        <v>75.3347527850321</v>
      </c>
      <c r="E13" s="0" t="n">
        <v>52</v>
      </c>
      <c r="F13" s="11" t="n">
        <v>97.8004509334275</v>
      </c>
    </row>
    <row r="14" customFormat="false" ht="12.75" hidden="false" customHeight="false" outlineLevel="0" collapsed="false">
      <c r="A14" s="0" t="n">
        <v>13</v>
      </c>
      <c r="B14" s="11" t="n">
        <v>19.4410275232429</v>
      </c>
      <c r="C14" s="0" t="n">
        <v>33</v>
      </c>
      <c r="D14" s="11" t="n">
        <v>77.4971854175772</v>
      </c>
      <c r="E14" s="0" t="n">
        <v>53</v>
      </c>
      <c r="F14" s="11" t="n">
        <v>98.1138113483913</v>
      </c>
    </row>
    <row r="15" customFormat="false" ht="12.75" hidden="false" customHeight="false" outlineLevel="0" collapsed="false">
      <c r="A15" s="0" t="n">
        <v>14</v>
      </c>
      <c r="B15" s="11" t="n">
        <v>22.3102512004973</v>
      </c>
      <c r="C15" s="0" t="n">
        <v>34</v>
      </c>
      <c r="D15" s="11" t="n">
        <v>79.5316864620154</v>
      </c>
      <c r="E15" s="0" t="n">
        <v>54</v>
      </c>
      <c r="F15" s="11" t="n">
        <v>98.3876962758852</v>
      </c>
    </row>
    <row r="16" customFormat="false" ht="12.75" hidden="false" customHeight="false" outlineLevel="0" collapsed="false">
      <c r="A16" s="0" t="n">
        <v>15</v>
      </c>
      <c r="B16" s="11" t="n">
        <v>25.2901319763686</v>
      </c>
      <c r="C16" s="0" t="n">
        <v>35</v>
      </c>
      <c r="D16" s="11" t="n">
        <v>81.4383238874715</v>
      </c>
      <c r="E16" s="0" t="n">
        <v>55</v>
      </c>
      <c r="F16" s="11" t="n">
        <v>98.6262288816446</v>
      </c>
    </row>
    <row r="17" customFormat="false" ht="12.75" hidden="false" customHeight="false" outlineLevel="0" collapsed="false">
      <c r="A17" s="0" t="n">
        <v>16</v>
      </c>
      <c r="B17" s="11" t="n">
        <v>28.360400525285</v>
      </c>
      <c r="C17" s="0" t="n">
        <v>36</v>
      </c>
      <c r="D17" s="11" t="n">
        <v>83.218210637988</v>
      </c>
      <c r="E17" s="0" t="n">
        <v>56</v>
      </c>
      <c r="F17" s="11" t="n">
        <v>98.8332354885201</v>
      </c>
    </row>
    <row r="18" customFormat="false" ht="12.75" hidden="false" customHeight="false" outlineLevel="0" collapsed="false">
      <c r="A18" s="0" t="n">
        <v>17</v>
      </c>
      <c r="B18" s="11" t="n">
        <v>31.5007665296561</v>
      </c>
      <c r="C18" s="0" t="n">
        <v>37</v>
      </c>
      <c r="D18" s="11" t="n">
        <v>84.8734008216385</v>
      </c>
      <c r="E18" s="0" t="n">
        <v>57</v>
      </c>
      <c r="F18" s="11" t="n">
        <v>99.012245934117</v>
      </c>
    </row>
    <row r="19" customFormat="false" ht="12.75" hidden="false" customHeight="false" outlineLevel="0" collapsed="false">
      <c r="A19" s="0" t="n">
        <v>18</v>
      </c>
      <c r="B19" s="11" t="n">
        <v>34.691141787179</v>
      </c>
      <c r="C19" s="0" t="n">
        <v>38</v>
      </c>
      <c r="D19" s="11" t="n">
        <v>86.4067821082121</v>
      </c>
      <c r="E19" s="0" t="n">
        <v>58</v>
      </c>
      <c r="F19" s="11" t="n">
        <v>99.1664979389261</v>
      </c>
    </row>
    <row r="20" customFormat="false" ht="12.75" hidden="false" customHeight="false" outlineLevel="0" collapsed="false">
      <c r="A20" s="0" t="n">
        <v>19</v>
      </c>
      <c r="B20" s="11" t="n">
        <v>37.9118526031537</v>
      </c>
      <c r="C20" s="0" t="n">
        <v>39</v>
      </c>
      <c r="D20" s="11" t="n">
        <v>87.8219664366722</v>
      </c>
      <c r="E20" s="0" t="n">
        <v>59</v>
      </c>
      <c r="F20" s="11" t="n">
        <v>99.2989448417817</v>
      </c>
    </row>
    <row r="21" customFormat="false" ht="12.75" hidden="false" customHeight="false" outlineLevel="0" collapsed="false">
      <c r="A21" s="0" t="n">
        <v>20</v>
      </c>
      <c r="B21" s="11" t="n">
        <v>41.143838358058</v>
      </c>
      <c r="C21" s="0" t="n">
        <v>40</v>
      </c>
      <c r="D21" s="11" t="n">
        <v>89.1231809817949</v>
      </c>
      <c r="E21" s="0" t="n">
        <v>60</v>
      </c>
      <c r="F21" s="11" t="n">
        <v>99.4122660865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8T19:44:20Z</dcterms:created>
  <dc:creator>..</dc:creator>
  <dc:description/>
  <dc:language>en-US</dc:language>
  <cp:lastModifiedBy>..</cp:lastModifiedBy>
  <cp:lastPrinted>2007-07-08T20:20:25Z</cp:lastPrinted>
  <dcterms:modified xsi:type="dcterms:W3CDTF">2007-09-30T07:49:49Z</dcterms:modified>
  <cp:revision>0</cp:revision>
  <dc:subject/>
  <dc:title/>
</cp:coreProperties>
</file>